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9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АВГУСТ 2023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кровли</t>
  </si>
  <si>
    <t xml:space="preserve">м2</t>
  </si>
  <si>
    <t xml:space="preserve">63,508</t>
  </si>
  <si>
    <t xml:space="preserve">ООО</t>
  </si>
  <si>
    <t xml:space="preserve">ул.Ольговская,д. 3</t>
  </si>
  <si>
    <t xml:space="preserve">№ 152от</t>
  </si>
  <si>
    <t xml:space="preserve">акт аварийности от 01.08.2023г</t>
  </si>
  <si>
    <t xml:space="preserve">56965</t>
  </si>
  <si>
    <t xml:space="preserve">"ЖРЭУ№8+"</t>
  </si>
  <si>
    <t xml:space="preserve">кв.35,34,36</t>
  </si>
  <si>
    <t xml:space="preserve">01.08.23</t>
  </si>
  <si>
    <t xml:space="preserve">ремонт системы хвс</t>
  </si>
  <si>
    <t xml:space="preserve">шт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5</t>
    </r>
  </si>
  <si>
    <t xml:space="preserve"> №153</t>
  </si>
  <si>
    <t xml:space="preserve">кв.26</t>
  </si>
  <si>
    <t xml:space="preserve">Обрезка и  вывоз деревьев</t>
  </si>
  <si>
    <t xml:space="preserve">1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3</t>
    </r>
  </si>
  <si>
    <t xml:space="preserve">№154</t>
  </si>
  <si>
    <t xml:space="preserve">придововая территория</t>
  </si>
  <si>
    <t xml:space="preserve">ремонт системы водоотведения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4</t>
    </r>
  </si>
  <si>
    <t xml:space="preserve">№ 155</t>
  </si>
  <si>
    <t xml:space="preserve">ремонт системы гвс</t>
  </si>
  <si>
    <t xml:space="preserve">3</t>
  </si>
  <si>
    <t xml:space="preserve">6840,6</t>
  </si>
  <si>
    <t xml:space="preserve">подвал и кв.59,30 </t>
  </si>
  <si>
    <t xml:space="preserve">снос,распиловка и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5</t>
    </r>
  </si>
  <si>
    <t xml:space="preserve">№156от</t>
  </si>
  <si>
    <t xml:space="preserve"> вывоз деревьев</t>
  </si>
  <si>
    <t xml:space="preserve">замена почтовых ящиков</t>
  </si>
  <si>
    <t xml:space="preserve">ул.Дружбы,д.6- под1 ,5 и</t>
  </si>
  <si>
    <t xml:space="preserve">№157</t>
  </si>
  <si>
    <t xml:space="preserve">обрезка,распиловка и вывоз дере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онтаж колпака на дымовентканал</t>
  </si>
  <si>
    <t xml:space="preserve">ул.Дружбы,д.11</t>
  </si>
  <si>
    <t xml:space="preserve">№158</t>
  </si>
  <si>
    <t xml:space="preserve">кровля</t>
  </si>
  <si>
    <t xml:space="preserve">ул.Дружбы,д.12</t>
  </si>
  <si>
    <t xml:space="preserve">№159</t>
  </si>
  <si>
    <t xml:space="preserve">ремонт системы теплоснабжения</t>
  </si>
  <si>
    <t xml:space="preserve">мп</t>
  </si>
  <si>
    <t xml:space="preserve">кв.10 и подвал</t>
  </si>
  <si>
    <t xml:space="preserve">ремонт порога</t>
  </si>
  <si>
    <t xml:space="preserve">ул.Дружбы,д.15</t>
  </si>
  <si>
    <t xml:space="preserve">№160</t>
  </si>
  <si>
    <t xml:space="preserve">подъезды № 1,2,3,4</t>
  </si>
  <si>
    <t xml:space="preserve">ул.Тарутинская,д.186</t>
  </si>
  <si>
    <t xml:space="preserve">№161</t>
  </si>
  <si>
    <t xml:space="preserve">кв.17</t>
  </si>
  <si>
    <t xml:space="preserve">ремонт дымовентканала</t>
  </si>
  <si>
    <t xml:space="preserve">ул.Тарутинская,д.194</t>
  </si>
  <si>
    <t xml:space="preserve">№162</t>
  </si>
  <si>
    <t xml:space="preserve">дымовентканалы</t>
  </si>
  <si>
    <t xml:space="preserve">ул.Врубовая,д. 2/63</t>
  </si>
  <si>
    <t xml:space="preserve">№163</t>
  </si>
  <si>
    <t xml:space="preserve">м-н "Бристоль"</t>
  </si>
  <si>
    <t xml:space="preserve">ул.Врубовая, д. 4</t>
  </si>
  <si>
    <t xml:space="preserve">№164</t>
  </si>
  <si>
    <t xml:space="preserve">ул.Отбойная,д.18/2</t>
  </si>
  <si>
    <t xml:space="preserve">№165</t>
  </si>
  <si>
    <t xml:space="preserve">лоджии кв.71,143,144,л/Кл</t>
  </si>
  <si>
    <t xml:space="preserve">ул.Забойная,д. 3</t>
  </si>
  <si>
    <t xml:space="preserve">№166</t>
  </si>
  <si>
    <t xml:space="preserve">кв.11</t>
  </si>
  <si>
    <t xml:space="preserve">ул.Тракторная, д. 49</t>
  </si>
  <si>
    <t xml:space="preserve">№167</t>
  </si>
  <si>
    <t xml:space="preserve">кв.1</t>
  </si>
  <si>
    <t xml:space="preserve">пер.Малинники, д. 7кор1</t>
  </si>
  <si>
    <t xml:space="preserve">№168</t>
  </si>
  <si>
    <t xml:space="preserve">подвал и кв.5 </t>
  </si>
  <si>
    <t xml:space="preserve">пер.Малинники, д. 9</t>
  </si>
  <si>
    <t xml:space="preserve">№169</t>
  </si>
  <si>
    <t xml:space="preserve">дверь люка выхода на крышу</t>
  </si>
  <si>
    <t xml:space="preserve">подвал и дверь люка</t>
  </si>
  <si>
    <t xml:space="preserve">пер.Ольговский, д. 9</t>
  </si>
  <si>
    <t xml:space="preserve">№170</t>
  </si>
  <si>
    <t xml:space="preserve">над кв.49</t>
  </si>
  <si>
    <t xml:space="preserve">ИТОГО</t>
  </si>
  <si>
    <t xml:space="preserve">замена тамбурных дверных блоков</t>
  </si>
  <si>
    <t xml:space="preserve">ИП</t>
  </si>
  <si>
    <t xml:space="preserve">ул.Врубовая ,д.4</t>
  </si>
  <si>
    <t xml:space="preserve">№17/23Т</t>
  </si>
  <si>
    <t xml:space="preserve">протокол решение собственников</t>
  </si>
  <si>
    <t xml:space="preserve">в подъездах</t>
  </si>
  <si>
    <t xml:space="preserve">Мартышов И.Е</t>
  </si>
  <si>
    <t xml:space="preserve">подъезды №1 и 2</t>
  </si>
  <si>
    <t xml:space="preserve">12.07.23</t>
  </si>
  <si>
    <t xml:space="preserve">№41 от 25.06.2023</t>
  </si>
  <si>
    <t xml:space="preserve">ремонт системы электроснабжения</t>
  </si>
  <si>
    <t xml:space="preserve">самозанятый</t>
  </si>
  <si>
    <t xml:space="preserve">№24/23Т</t>
  </si>
  <si>
    <t xml:space="preserve">акт аварийности от 28.08.2023г</t>
  </si>
  <si>
    <t xml:space="preserve"> </t>
  </si>
  <si>
    <t xml:space="preserve">Марышев С.В.</t>
  </si>
  <si>
    <t xml:space="preserve">подъезды №4</t>
  </si>
  <si>
    <t xml:space="preserve">23.08.23</t>
  </si>
  <si>
    <t xml:space="preserve">ремонт фасада</t>
  </si>
  <si>
    <t xml:space="preserve">ул.Северная, д. 96</t>
  </si>
  <si>
    <t xml:space="preserve">№23/23Т</t>
  </si>
  <si>
    <t xml:space="preserve">(утепление и межпанельные швы)</t>
  </si>
  <si>
    <t xml:space="preserve">Сучилин В.А</t>
  </si>
  <si>
    <t xml:space="preserve">кв.31,36,39</t>
  </si>
  <si>
    <t xml:space="preserve">15.08.23</t>
  </si>
  <si>
    <t xml:space="preserve">№47от 21.07.23</t>
  </si>
  <si>
    <t xml:space="preserve">ремонт подъезда№5</t>
  </si>
  <si>
    <t xml:space="preserve">под</t>
  </si>
  <si>
    <t xml:space="preserve">ул.Дружбы,д.6</t>
  </si>
  <si>
    <t xml:space="preserve">№4/23Т</t>
  </si>
  <si>
    <t xml:space="preserve">Савицкая М.В.</t>
  </si>
  <si>
    <t xml:space="preserve">подъезд№5</t>
  </si>
  <si>
    <t xml:space="preserve">18.04.23</t>
  </si>
  <si>
    <t xml:space="preserve">№45 от 10.07.2023</t>
  </si>
  <si>
    <t xml:space="preserve">установка доводчика</t>
  </si>
  <si>
    <t xml:space="preserve">ул.Тарутинская, д. 188</t>
  </si>
  <si>
    <t xml:space="preserve">№07/08-23</t>
  </si>
  <si>
    <t xml:space="preserve">заявление старшей по дому</t>
  </si>
  <si>
    <t xml:space="preserve">"Фаворит МД"</t>
  </si>
  <si>
    <t xml:space="preserve">подъезд №2</t>
  </si>
  <si>
    <t xml:space="preserve">от07.08.23</t>
  </si>
  <si>
    <t xml:space="preserve">дезинсекция подвала</t>
  </si>
  <si>
    <t xml:space="preserve">ул.Дружбы, д. 18</t>
  </si>
  <si>
    <t xml:space="preserve">акт №435</t>
  </si>
  <si>
    <t xml:space="preserve">Даничев В.Д</t>
  </si>
  <si>
    <t xml:space="preserve">16.08.23</t>
  </si>
  <si>
    <t xml:space="preserve">№20 от 2.03.2023г</t>
  </si>
  <si>
    <t xml:space="preserve">замена электродвигателя привода</t>
  </si>
  <si>
    <t xml:space="preserve">ОАО"Калугалифт</t>
  </si>
  <si>
    <t xml:space="preserve">пер.Дорожный, д. 8</t>
  </si>
  <si>
    <t xml:space="preserve">196-129кр/23</t>
  </si>
  <si>
    <t xml:space="preserve">акт аварийности от 23.08.2023г</t>
  </si>
  <si>
    <t xml:space="preserve">дверей кабины</t>
  </si>
  <si>
    <t xml:space="preserve">ремстрой"</t>
  </si>
  <si>
    <t xml:space="preserve">подъезд№1</t>
  </si>
  <si>
    <t xml:space="preserve">ВСЕГО</t>
  </si>
  <si>
    <t xml:space="preserve">Директор ООО"ЖРЭУ№8"  ____________________С.И.Румянцева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30265716137395"/>
          <c:h val="0.959408653539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152от</c:v>
                  </c:pt>
                  <c:pt idx="3">
                    <c:v>01.08.23</c:v>
                  </c:pt>
                  <c:pt idx="4">
                    <c:v> №153</c:v>
                  </c:pt>
                  <c:pt idx="5">
                    <c:v>01.08.23</c:v>
                  </c:pt>
                  <c:pt idx="6">
                    <c:v>№154</c:v>
                  </c:pt>
                  <c:pt idx="7">
                    <c:v>01.08.23</c:v>
                  </c:pt>
                  <c:pt idx="8">
                    <c:v>№ 155</c:v>
                  </c:pt>
                  <c:pt idx="9">
                    <c:v>01.08.23</c:v>
                  </c:pt>
                  <c:pt idx="10">
                    <c:v>№156от</c:v>
                  </c:pt>
                  <c:pt idx="11">
                    <c:v>01.08.23</c:v>
                  </c:pt>
                  <c:pt idx="12">
                    <c:v>№157</c:v>
                  </c:pt>
                  <c:pt idx="13">
                    <c:v>01.08.23</c:v>
                  </c:pt>
                  <c:pt idx="14">
                    <c:v>№158</c:v>
                  </c:pt>
                  <c:pt idx="15">
                    <c:v>01.08.23</c:v>
                  </c:pt>
                  <c:pt idx="16">
                    <c:v>№159</c:v>
                  </c:pt>
                  <c:pt idx="17">
                    <c:v>01.08.23</c:v>
                  </c:pt>
                  <c:pt idx="18">
                    <c:v>№160</c:v>
                  </c:pt>
                  <c:pt idx="19">
                    <c:v>01.08.23</c:v>
                  </c:pt>
                  <c:pt idx="20">
                    <c:v>№161</c:v>
                  </c:pt>
                  <c:pt idx="21">
                    <c:v>01.08.23</c:v>
                  </c:pt>
                  <c:pt idx="22">
                    <c:v>№162</c:v>
                  </c:pt>
                  <c:pt idx="23">
                    <c:v>01.08.23</c:v>
                  </c:pt>
                  <c:pt idx="24">
                    <c:v>№163</c:v>
                  </c:pt>
                  <c:pt idx="25">
                    <c:v>01.08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35,34,36</c:v>
                  </c:pt>
                  <c:pt idx="4">
                    <c:v>ул.Ольговская,д. 5</c:v>
                  </c:pt>
                  <c:pt idx="5">
                    <c:v>кв.26</c:v>
                  </c:pt>
                  <c:pt idx="6">
                    <c:v>ул.Ольговская,д. 13</c:v>
                  </c:pt>
                  <c:pt idx="7">
                    <c:v>придововая территория</c:v>
                  </c:pt>
                  <c:pt idx="8">
                    <c:v>ул.Ольговская,д. 14</c:v>
                  </c:pt>
                  <c:pt idx="9">
                    <c:v>подвал и кв.59,30 </c:v>
                  </c:pt>
                  <c:pt idx="10">
                    <c:v>ул.Ольговская,д. 15</c:v>
                  </c:pt>
                  <c:pt idx="11">
                    <c:v>придововая территория</c:v>
                  </c:pt>
                  <c:pt idx="12">
                    <c:v>ул.Дружбы,д.6- под1 ,5 и</c:v>
                  </c:pt>
                  <c:pt idx="13">
                    <c:v>придововая территория</c:v>
                  </c:pt>
                  <c:pt idx="14">
                    <c:v>ул.Дружбы,д.11</c:v>
                  </c:pt>
                  <c:pt idx="15">
                    <c:v>кровля</c:v>
                  </c:pt>
                  <c:pt idx="16">
                    <c:v>ул.Дружбы,д.12</c:v>
                  </c:pt>
                  <c:pt idx="17">
                    <c:v>кв.10 и подвал</c:v>
                  </c:pt>
                  <c:pt idx="18">
                    <c:v>ул.Дружбы,д.15</c:v>
                  </c:pt>
                  <c:pt idx="19">
                    <c:v>подъезды № 1,2,3,4</c:v>
                  </c:pt>
                  <c:pt idx="20">
                    <c:v>ул.Тарутинская,д.186</c:v>
                  </c:pt>
                  <c:pt idx="21">
                    <c:v>кв.17</c:v>
                  </c:pt>
                  <c:pt idx="22">
                    <c:v>ул.Тарутинская,д.194</c:v>
                  </c:pt>
                  <c:pt idx="23">
                    <c:v>дымовентканалы</c:v>
                  </c:pt>
                  <c:pt idx="24">
                    <c:v>ул.Врубовая,д. 2/63</c:v>
                  </c:pt>
                  <c:pt idx="25">
                    <c:v>м-н "Бристоль"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6965</c:v>
                  </c:pt>
                  <c:pt idx="5">
                    <c:v>1092.8</c:v>
                  </c:pt>
                  <c:pt idx="7">
                    <c:v>7000</c:v>
                  </c:pt>
                  <c:pt idx="9">
                    <c:v>9081</c:v>
                  </c:pt>
                  <c:pt idx="11">
                    <c:v>27999</c:v>
                  </c:pt>
                  <c:pt idx="13">
                    <c:v>45118</c:v>
                  </c:pt>
                  <c:pt idx="15">
                    <c:v>8333.6</c:v>
                  </c:pt>
                  <c:pt idx="17">
                    <c:v>5344.6</c:v>
                  </c:pt>
                  <c:pt idx="19">
                    <c:v>12805.4</c:v>
                  </c:pt>
                  <c:pt idx="21">
                    <c:v>2359</c:v>
                  </c:pt>
                  <c:pt idx="23">
                    <c:v>8958.4</c:v>
                  </c:pt>
                  <c:pt idx="25">
                    <c:v>9984.8</c:v>
                  </c:pt>
                </c:lvl>
                <c:lvl>
                  <c:pt idx="0">
                    <c:v>цена</c:v>
                  </c:pt>
                  <c:pt idx="8">
                    <c:v>2240.4</c:v>
                  </c:pt>
                  <c:pt idx="9">
                    <c:v>6840,6</c:v>
                  </c:pt>
                  <c:pt idx="12">
                    <c:v>32116</c:v>
                  </c:pt>
                  <c:pt idx="13">
                    <c:v>13002</c:v>
                  </c:pt>
                  <c:pt idx="16">
                    <c:v>1092.8</c:v>
                  </c:pt>
                  <c:pt idx="17">
                    <c:v>4251.8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63,508</c:v>
                  </c:pt>
                  <c:pt idx="4">
                    <c:v>1</c:v>
                  </c:pt>
                  <c:pt idx="6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4</c:v>
                  </c:pt>
                  <c:pt idx="12">
                    <c:v>30</c:v>
                  </c:pt>
                  <c:pt idx="13">
                    <c:v>1</c:v>
                  </c:pt>
                  <c:pt idx="14">
                    <c:v>1</c:v>
                  </c:pt>
                  <c:pt idx="16">
                    <c:v>1</c:v>
                  </c:pt>
                  <c:pt idx="17">
                    <c:v>1.2</c:v>
                  </c:pt>
                  <c:pt idx="18">
                    <c:v>4</c:v>
                  </c:pt>
                  <c:pt idx="20">
                    <c:v>1</c:v>
                  </c:pt>
                  <c:pt idx="22">
                    <c:v>1</c:v>
                  </c:pt>
                  <c:pt idx="24">
                    <c:v>4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3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7">
                    <c:v>мп</c:v>
                  </c:pt>
                  <c:pt idx="18">
                    <c:v>шт</c:v>
                  </c:pt>
                  <c:pt idx="20">
                    <c:v>мп</c:v>
                  </c:pt>
                  <c:pt idx="22">
                    <c:v>шт</c:v>
                  </c:pt>
                  <c:pt idx="24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кровли</c:v>
                  </c:pt>
                  <c:pt idx="4">
                    <c:v>ремонт системы хвс</c:v>
                  </c:pt>
                  <c:pt idx="6">
                    <c:v>Обрезка и  вывоз деревьев</c:v>
                  </c:pt>
                  <c:pt idx="8">
                    <c:v>ремонт системы водоотведения</c:v>
                  </c:pt>
                  <c:pt idx="9">
                    <c:v>ремонт системы гвс</c:v>
                  </c:pt>
                  <c:pt idx="10">
                    <c:v>снос,распиловка и</c:v>
                  </c:pt>
                  <c:pt idx="11">
                    <c:v> вывоз деревьев</c:v>
                  </c:pt>
                  <c:pt idx="12">
                    <c:v>замена почтовых ящиков</c:v>
                  </c:pt>
                  <c:pt idx="13">
                    <c:v>обрезка,распиловка и вывоз дерева</c:v>
                  </c:pt>
                  <c:pt idx="14">
                    <c:v>монтаж колпака на дымовентканал</c:v>
                  </c:pt>
                  <c:pt idx="16">
                    <c:v>ремонт системы гвс</c:v>
                  </c:pt>
                  <c:pt idx="17">
                    <c:v>ремонт системы теплоснабжения</c:v>
                  </c:pt>
                  <c:pt idx="18">
                    <c:v>ремонт порога</c:v>
                  </c:pt>
                  <c:pt idx="20">
                    <c:v>ремонт системы гвс</c:v>
                  </c:pt>
                  <c:pt idx="22">
                    <c:v>ремонт дымовентканала</c:v>
                  </c:pt>
                  <c:pt idx="24">
                    <c:v>ремонт системы х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M$9:$M$34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152от</c:v>
                  </c:pt>
                  <c:pt idx="3">
                    <c:v>01.08.23</c:v>
                  </c:pt>
                  <c:pt idx="4">
                    <c:v> №153</c:v>
                  </c:pt>
                  <c:pt idx="5">
                    <c:v>01.08.23</c:v>
                  </c:pt>
                  <c:pt idx="6">
                    <c:v>№154</c:v>
                  </c:pt>
                  <c:pt idx="7">
                    <c:v>01.08.23</c:v>
                  </c:pt>
                  <c:pt idx="8">
                    <c:v>№ 155</c:v>
                  </c:pt>
                  <c:pt idx="9">
                    <c:v>01.08.23</c:v>
                  </c:pt>
                  <c:pt idx="10">
                    <c:v>№156от</c:v>
                  </c:pt>
                  <c:pt idx="11">
                    <c:v>01.08.23</c:v>
                  </c:pt>
                  <c:pt idx="12">
                    <c:v>№157</c:v>
                  </c:pt>
                  <c:pt idx="13">
                    <c:v>01.08.23</c:v>
                  </c:pt>
                  <c:pt idx="14">
                    <c:v>№158</c:v>
                  </c:pt>
                  <c:pt idx="15">
                    <c:v>01.08.23</c:v>
                  </c:pt>
                  <c:pt idx="16">
                    <c:v>№159</c:v>
                  </c:pt>
                  <c:pt idx="17">
                    <c:v>01.08.23</c:v>
                  </c:pt>
                  <c:pt idx="18">
                    <c:v>№160</c:v>
                  </c:pt>
                  <c:pt idx="19">
                    <c:v>01.08.23</c:v>
                  </c:pt>
                  <c:pt idx="20">
                    <c:v>№161</c:v>
                  </c:pt>
                  <c:pt idx="21">
                    <c:v>01.08.23</c:v>
                  </c:pt>
                  <c:pt idx="22">
                    <c:v>№162</c:v>
                  </c:pt>
                  <c:pt idx="23">
                    <c:v>01.08.23</c:v>
                  </c:pt>
                  <c:pt idx="24">
                    <c:v>№163</c:v>
                  </c:pt>
                  <c:pt idx="25">
                    <c:v>01.08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35,34,36</c:v>
                  </c:pt>
                  <c:pt idx="4">
                    <c:v>ул.Ольговская,д. 5</c:v>
                  </c:pt>
                  <c:pt idx="5">
                    <c:v>кв.26</c:v>
                  </c:pt>
                  <c:pt idx="6">
                    <c:v>ул.Ольговская,д. 13</c:v>
                  </c:pt>
                  <c:pt idx="7">
                    <c:v>придововая территория</c:v>
                  </c:pt>
                  <c:pt idx="8">
                    <c:v>ул.Ольговская,д. 14</c:v>
                  </c:pt>
                  <c:pt idx="9">
                    <c:v>подвал и кв.59,30 </c:v>
                  </c:pt>
                  <c:pt idx="10">
                    <c:v>ул.Ольговская,д. 15</c:v>
                  </c:pt>
                  <c:pt idx="11">
                    <c:v>придововая территория</c:v>
                  </c:pt>
                  <c:pt idx="12">
                    <c:v>ул.Дружбы,д.6- под1 ,5 и</c:v>
                  </c:pt>
                  <c:pt idx="13">
                    <c:v>придововая территория</c:v>
                  </c:pt>
                  <c:pt idx="14">
                    <c:v>ул.Дружбы,д.11</c:v>
                  </c:pt>
                  <c:pt idx="15">
                    <c:v>кровля</c:v>
                  </c:pt>
                  <c:pt idx="16">
                    <c:v>ул.Дружбы,д.12</c:v>
                  </c:pt>
                  <c:pt idx="17">
                    <c:v>кв.10 и подвал</c:v>
                  </c:pt>
                  <c:pt idx="18">
                    <c:v>ул.Дружбы,д.15</c:v>
                  </c:pt>
                  <c:pt idx="19">
                    <c:v>подъезды № 1,2,3,4</c:v>
                  </c:pt>
                  <c:pt idx="20">
                    <c:v>ул.Тарутинская,д.186</c:v>
                  </c:pt>
                  <c:pt idx="21">
                    <c:v>кв.17</c:v>
                  </c:pt>
                  <c:pt idx="22">
                    <c:v>ул.Тарутинская,д.194</c:v>
                  </c:pt>
                  <c:pt idx="23">
                    <c:v>дымовентканалы</c:v>
                  </c:pt>
                  <c:pt idx="24">
                    <c:v>ул.Врубовая,д. 2/63</c:v>
                  </c:pt>
                  <c:pt idx="25">
                    <c:v>м-н "Бристоль"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6965</c:v>
                  </c:pt>
                  <c:pt idx="5">
                    <c:v>1092.8</c:v>
                  </c:pt>
                  <c:pt idx="7">
                    <c:v>7000</c:v>
                  </c:pt>
                  <c:pt idx="9">
                    <c:v>9081</c:v>
                  </c:pt>
                  <c:pt idx="11">
                    <c:v>27999</c:v>
                  </c:pt>
                  <c:pt idx="13">
                    <c:v>45118</c:v>
                  </c:pt>
                  <c:pt idx="15">
                    <c:v>8333.6</c:v>
                  </c:pt>
                  <c:pt idx="17">
                    <c:v>5344.6</c:v>
                  </c:pt>
                  <c:pt idx="19">
                    <c:v>12805.4</c:v>
                  </c:pt>
                  <c:pt idx="21">
                    <c:v>2359</c:v>
                  </c:pt>
                  <c:pt idx="23">
                    <c:v>8958.4</c:v>
                  </c:pt>
                  <c:pt idx="25">
                    <c:v>9984.8</c:v>
                  </c:pt>
                </c:lvl>
                <c:lvl>
                  <c:pt idx="0">
                    <c:v>цена</c:v>
                  </c:pt>
                  <c:pt idx="8">
                    <c:v>2240.4</c:v>
                  </c:pt>
                  <c:pt idx="9">
                    <c:v>6840,6</c:v>
                  </c:pt>
                  <c:pt idx="12">
                    <c:v>32116</c:v>
                  </c:pt>
                  <c:pt idx="13">
                    <c:v>13002</c:v>
                  </c:pt>
                  <c:pt idx="16">
                    <c:v>1092.8</c:v>
                  </c:pt>
                  <c:pt idx="17">
                    <c:v>4251.8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63,508</c:v>
                  </c:pt>
                  <c:pt idx="4">
                    <c:v>1</c:v>
                  </c:pt>
                  <c:pt idx="6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4</c:v>
                  </c:pt>
                  <c:pt idx="12">
                    <c:v>30</c:v>
                  </c:pt>
                  <c:pt idx="13">
                    <c:v>1</c:v>
                  </c:pt>
                  <c:pt idx="14">
                    <c:v>1</c:v>
                  </c:pt>
                  <c:pt idx="16">
                    <c:v>1</c:v>
                  </c:pt>
                  <c:pt idx="17">
                    <c:v>1.2</c:v>
                  </c:pt>
                  <c:pt idx="18">
                    <c:v>4</c:v>
                  </c:pt>
                  <c:pt idx="20">
                    <c:v>1</c:v>
                  </c:pt>
                  <c:pt idx="22">
                    <c:v>1</c:v>
                  </c:pt>
                  <c:pt idx="24">
                    <c:v>4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3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7">
                    <c:v>мп</c:v>
                  </c:pt>
                  <c:pt idx="18">
                    <c:v>шт</c:v>
                  </c:pt>
                  <c:pt idx="20">
                    <c:v>мп</c:v>
                  </c:pt>
                  <c:pt idx="22">
                    <c:v>шт</c:v>
                  </c:pt>
                  <c:pt idx="24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кровли</c:v>
                  </c:pt>
                  <c:pt idx="4">
                    <c:v>ремонт системы хвс</c:v>
                  </c:pt>
                  <c:pt idx="6">
                    <c:v>Обрезка и  вывоз деревьев</c:v>
                  </c:pt>
                  <c:pt idx="8">
                    <c:v>ремонт системы водоотведения</c:v>
                  </c:pt>
                  <c:pt idx="9">
                    <c:v>ремонт системы гвс</c:v>
                  </c:pt>
                  <c:pt idx="10">
                    <c:v>снос,распиловка и</c:v>
                  </c:pt>
                  <c:pt idx="11">
                    <c:v> вывоз деревьев</c:v>
                  </c:pt>
                  <c:pt idx="12">
                    <c:v>замена почтовых ящиков</c:v>
                  </c:pt>
                  <c:pt idx="13">
                    <c:v>обрезка,распиловка и вывоз дерева</c:v>
                  </c:pt>
                  <c:pt idx="14">
                    <c:v>монтаж колпака на дымовентканал</c:v>
                  </c:pt>
                  <c:pt idx="16">
                    <c:v>ремонт системы гвс</c:v>
                  </c:pt>
                  <c:pt idx="17">
                    <c:v>ремонт системы теплоснабжения</c:v>
                  </c:pt>
                  <c:pt idx="18">
                    <c:v>ремонт порога</c:v>
                  </c:pt>
                  <c:pt idx="20">
                    <c:v>ремонт системы гвс</c:v>
                  </c:pt>
                  <c:pt idx="22">
                    <c:v>ремонт дымовентканала</c:v>
                  </c:pt>
                  <c:pt idx="24">
                    <c:v>ремонт системы х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N$9:$N$34</c:f>
              <c:numCache>
                <c:formatCode>General</c:formatCode>
                <c:ptCount val="2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152от</c:v>
                  </c:pt>
                  <c:pt idx="3">
                    <c:v>01.08.23</c:v>
                  </c:pt>
                  <c:pt idx="4">
                    <c:v> №153</c:v>
                  </c:pt>
                  <c:pt idx="5">
                    <c:v>01.08.23</c:v>
                  </c:pt>
                  <c:pt idx="6">
                    <c:v>№154</c:v>
                  </c:pt>
                  <c:pt idx="7">
                    <c:v>01.08.23</c:v>
                  </c:pt>
                  <c:pt idx="8">
                    <c:v>№ 155</c:v>
                  </c:pt>
                  <c:pt idx="9">
                    <c:v>01.08.23</c:v>
                  </c:pt>
                  <c:pt idx="10">
                    <c:v>№156от</c:v>
                  </c:pt>
                  <c:pt idx="11">
                    <c:v>01.08.23</c:v>
                  </c:pt>
                  <c:pt idx="12">
                    <c:v>№157</c:v>
                  </c:pt>
                  <c:pt idx="13">
                    <c:v>01.08.23</c:v>
                  </c:pt>
                  <c:pt idx="14">
                    <c:v>№158</c:v>
                  </c:pt>
                  <c:pt idx="15">
                    <c:v>01.08.23</c:v>
                  </c:pt>
                  <c:pt idx="16">
                    <c:v>№159</c:v>
                  </c:pt>
                  <c:pt idx="17">
                    <c:v>01.08.23</c:v>
                  </c:pt>
                  <c:pt idx="18">
                    <c:v>№160</c:v>
                  </c:pt>
                  <c:pt idx="19">
                    <c:v>01.08.23</c:v>
                  </c:pt>
                  <c:pt idx="20">
                    <c:v>№161</c:v>
                  </c:pt>
                  <c:pt idx="21">
                    <c:v>01.08.23</c:v>
                  </c:pt>
                  <c:pt idx="22">
                    <c:v>№162</c:v>
                  </c:pt>
                  <c:pt idx="23">
                    <c:v>01.08.23</c:v>
                  </c:pt>
                  <c:pt idx="24">
                    <c:v>№163</c:v>
                  </c:pt>
                  <c:pt idx="25">
                    <c:v>01.08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35,34,36</c:v>
                  </c:pt>
                  <c:pt idx="4">
                    <c:v>ул.Ольговская,д. 5</c:v>
                  </c:pt>
                  <c:pt idx="5">
                    <c:v>кв.26</c:v>
                  </c:pt>
                  <c:pt idx="6">
                    <c:v>ул.Ольговская,д. 13</c:v>
                  </c:pt>
                  <c:pt idx="7">
                    <c:v>придововая территория</c:v>
                  </c:pt>
                  <c:pt idx="8">
                    <c:v>ул.Ольговская,д. 14</c:v>
                  </c:pt>
                  <c:pt idx="9">
                    <c:v>подвал и кв.59,30 </c:v>
                  </c:pt>
                  <c:pt idx="10">
                    <c:v>ул.Ольговская,д. 15</c:v>
                  </c:pt>
                  <c:pt idx="11">
                    <c:v>придововая территория</c:v>
                  </c:pt>
                  <c:pt idx="12">
                    <c:v>ул.Дружбы,д.6- под1 ,5 и</c:v>
                  </c:pt>
                  <c:pt idx="13">
                    <c:v>придововая территория</c:v>
                  </c:pt>
                  <c:pt idx="14">
                    <c:v>ул.Дружбы,д.11</c:v>
                  </c:pt>
                  <c:pt idx="15">
                    <c:v>кровля</c:v>
                  </c:pt>
                  <c:pt idx="16">
                    <c:v>ул.Дружбы,д.12</c:v>
                  </c:pt>
                  <c:pt idx="17">
                    <c:v>кв.10 и подвал</c:v>
                  </c:pt>
                  <c:pt idx="18">
                    <c:v>ул.Дружбы,д.15</c:v>
                  </c:pt>
                  <c:pt idx="19">
                    <c:v>подъезды № 1,2,3,4</c:v>
                  </c:pt>
                  <c:pt idx="20">
                    <c:v>ул.Тарутинская,д.186</c:v>
                  </c:pt>
                  <c:pt idx="21">
                    <c:v>кв.17</c:v>
                  </c:pt>
                  <c:pt idx="22">
                    <c:v>ул.Тарутинская,д.194</c:v>
                  </c:pt>
                  <c:pt idx="23">
                    <c:v>дымовентканалы</c:v>
                  </c:pt>
                  <c:pt idx="24">
                    <c:v>ул.Врубовая,д. 2/63</c:v>
                  </c:pt>
                  <c:pt idx="25">
                    <c:v>м-н "Бристоль"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6965</c:v>
                  </c:pt>
                  <c:pt idx="5">
                    <c:v>1092.8</c:v>
                  </c:pt>
                  <c:pt idx="7">
                    <c:v>7000</c:v>
                  </c:pt>
                  <c:pt idx="9">
                    <c:v>9081</c:v>
                  </c:pt>
                  <c:pt idx="11">
                    <c:v>27999</c:v>
                  </c:pt>
                  <c:pt idx="13">
                    <c:v>45118</c:v>
                  </c:pt>
                  <c:pt idx="15">
                    <c:v>8333.6</c:v>
                  </c:pt>
                  <c:pt idx="17">
                    <c:v>5344.6</c:v>
                  </c:pt>
                  <c:pt idx="19">
                    <c:v>12805.4</c:v>
                  </c:pt>
                  <c:pt idx="21">
                    <c:v>2359</c:v>
                  </c:pt>
                  <c:pt idx="23">
                    <c:v>8958.4</c:v>
                  </c:pt>
                  <c:pt idx="25">
                    <c:v>9984.8</c:v>
                  </c:pt>
                </c:lvl>
                <c:lvl>
                  <c:pt idx="0">
                    <c:v>цена</c:v>
                  </c:pt>
                  <c:pt idx="8">
                    <c:v>2240.4</c:v>
                  </c:pt>
                  <c:pt idx="9">
                    <c:v>6840,6</c:v>
                  </c:pt>
                  <c:pt idx="12">
                    <c:v>32116</c:v>
                  </c:pt>
                  <c:pt idx="13">
                    <c:v>13002</c:v>
                  </c:pt>
                  <c:pt idx="16">
                    <c:v>1092.8</c:v>
                  </c:pt>
                  <c:pt idx="17">
                    <c:v>4251.8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63,508</c:v>
                  </c:pt>
                  <c:pt idx="4">
                    <c:v>1</c:v>
                  </c:pt>
                  <c:pt idx="6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4</c:v>
                  </c:pt>
                  <c:pt idx="12">
                    <c:v>30</c:v>
                  </c:pt>
                  <c:pt idx="13">
                    <c:v>1</c:v>
                  </c:pt>
                  <c:pt idx="14">
                    <c:v>1</c:v>
                  </c:pt>
                  <c:pt idx="16">
                    <c:v>1</c:v>
                  </c:pt>
                  <c:pt idx="17">
                    <c:v>1.2</c:v>
                  </c:pt>
                  <c:pt idx="18">
                    <c:v>4</c:v>
                  </c:pt>
                  <c:pt idx="20">
                    <c:v>1</c:v>
                  </c:pt>
                  <c:pt idx="22">
                    <c:v>1</c:v>
                  </c:pt>
                  <c:pt idx="24">
                    <c:v>4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3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7">
                    <c:v>мп</c:v>
                  </c:pt>
                  <c:pt idx="18">
                    <c:v>шт</c:v>
                  </c:pt>
                  <c:pt idx="20">
                    <c:v>мп</c:v>
                  </c:pt>
                  <c:pt idx="22">
                    <c:v>шт</c:v>
                  </c:pt>
                  <c:pt idx="24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кровли</c:v>
                  </c:pt>
                  <c:pt idx="4">
                    <c:v>ремонт системы хвс</c:v>
                  </c:pt>
                  <c:pt idx="6">
                    <c:v>Обрезка и  вывоз деревьев</c:v>
                  </c:pt>
                  <c:pt idx="8">
                    <c:v>ремонт системы водоотведения</c:v>
                  </c:pt>
                  <c:pt idx="9">
                    <c:v>ремонт системы гвс</c:v>
                  </c:pt>
                  <c:pt idx="10">
                    <c:v>снос,распиловка и</c:v>
                  </c:pt>
                  <c:pt idx="11">
                    <c:v> вывоз деревьев</c:v>
                  </c:pt>
                  <c:pt idx="12">
                    <c:v>замена почтовых ящиков</c:v>
                  </c:pt>
                  <c:pt idx="13">
                    <c:v>обрезка,распиловка и вывоз дерева</c:v>
                  </c:pt>
                  <c:pt idx="14">
                    <c:v>монтаж колпака на дымовентканал</c:v>
                  </c:pt>
                  <c:pt idx="16">
                    <c:v>ремонт системы гвс</c:v>
                  </c:pt>
                  <c:pt idx="17">
                    <c:v>ремонт системы теплоснабжения</c:v>
                  </c:pt>
                  <c:pt idx="18">
                    <c:v>ремонт порога</c:v>
                  </c:pt>
                  <c:pt idx="20">
                    <c:v>ремонт системы гвс</c:v>
                  </c:pt>
                  <c:pt idx="22">
                    <c:v>ремонт дымовентканала</c:v>
                  </c:pt>
                  <c:pt idx="24">
                    <c:v>ремонт системы х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O$9:$O$34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75089660"/>
        <c:axId val="98390051"/>
      </c:barChart>
      <c:catAx>
        <c:axId val="75089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90051"/>
        <c:crossesAt val="0"/>
        <c:auto val="1"/>
        <c:lblAlgn val="ctr"/>
        <c:lblOffset val="100"/>
        <c:noMultiLvlLbl val="0"/>
      </c:catAx>
      <c:valAx>
        <c:axId val="98390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89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251242168935"/>
          <c:y val="0.463964825081246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4" t="s">
        <v>4</v>
      </c>
      <c r="G7" s="4"/>
      <c r="H7" s="4"/>
      <c r="I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2.75" hidden="false" customHeight="false" outlineLevel="0" collapsed="false">
      <c r="A9" s="7" t="s">
        <v>5</v>
      </c>
      <c r="B9" s="8" t="s">
        <v>6</v>
      </c>
      <c r="C9" s="6"/>
      <c r="D9" s="9"/>
      <c r="E9" s="7" t="s">
        <v>7</v>
      </c>
      <c r="F9" s="7" t="s">
        <v>8</v>
      </c>
      <c r="G9" s="7" t="s">
        <v>9</v>
      </c>
      <c r="H9" s="10" t="s">
        <v>10</v>
      </c>
      <c r="I9" s="7" t="s">
        <v>11</v>
      </c>
      <c r="J9" s="11" t="s">
        <v>12</v>
      </c>
      <c r="K9" s="12"/>
      <c r="L9" s="13" t="s">
        <v>13</v>
      </c>
      <c r="M9" s="14" t="s">
        <v>14</v>
      </c>
      <c r="N9" s="14"/>
      <c r="O9" s="14"/>
    </row>
    <row r="10" customFormat="false" ht="14.25" hidden="false" customHeight="true" outlineLevel="0" collapsed="false">
      <c r="A10" s="7" t="s">
        <v>15</v>
      </c>
      <c r="B10" s="15"/>
      <c r="C10" s="5"/>
      <c r="D10" s="16"/>
      <c r="E10" s="7" t="s">
        <v>16</v>
      </c>
      <c r="F10" s="7" t="s">
        <v>17</v>
      </c>
      <c r="G10" s="7"/>
      <c r="H10" s="7"/>
      <c r="I10" s="17" t="s">
        <v>18</v>
      </c>
      <c r="J10" s="11"/>
      <c r="K10" s="12"/>
      <c r="L10" s="18"/>
      <c r="M10" s="15"/>
      <c r="N10" s="5"/>
      <c r="O10" s="16"/>
      <c r="R10" s="19"/>
    </row>
    <row r="11" customFormat="false" ht="12.75" hidden="false" customHeight="false" outlineLevel="0" collapsed="false">
      <c r="A11" s="20" t="n">
        <v>1</v>
      </c>
      <c r="B11" s="21" t="s">
        <v>19</v>
      </c>
      <c r="C11" s="21"/>
      <c r="D11" s="21"/>
      <c r="E11" s="22" t="s">
        <v>20</v>
      </c>
      <c r="F11" s="23" t="s">
        <v>21</v>
      </c>
      <c r="G11" s="24"/>
      <c r="H11" s="23"/>
      <c r="I11" s="7" t="s">
        <v>22</v>
      </c>
      <c r="J11" s="25" t="s">
        <v>23</v>
      </c>
      <c r="K11" s="25"/>
      <c r="L11" s="26" t="s">
        <v>24</v>
      </c>
      <c r="M11" s="21" t="s">
        <v>25</v>
      </c>
      <c r="N11" s="21"/>
      <c r="O11" s="21"/>
    </row>
    <row r="12" customFormat="false" ht="13.5" hidden="false" customHeight="false" outlineLevel="0" collapsed="false">
      <c r="A12" s="27"/>
      <c r="B12" s="28"/>
      <c r="C12" s="28"/>
      <c r="D12" s="28"/>
      <c r="E12" s="7"/>
      <c r="F12" s="29"/>
      <c r="G12" s="30"/>
      <c r="H12" s="31" t="s">
        <v>26</v>
      </c>
      <c r="I12" s="18" t="s">
        <v>27</v>
      </c>
      <c r="J12" s="32" t="s">
        <v>28</v>
      </c>
      <c r="K12" s="32"/>
      <c r="L12" s="33" t="s">
        <v>29</v>
      </c>
      <c r="M12" s="34"/>
      <c r="N12" s="35"/>
      <c r="O12" s="36"/>
    </row>
    <row r="13" s="44" customFormat="true" ht="12.75" hidden="false" customHeight="false" outlineLevel="0" collapsed="false">
      <c r="A13" s="37" t="n">
        <v>2</v>
      </c>
      <c r="B13" s="38" t="s">
        <v>30</v>
      </c>
      <c r="C13" s="38"/>
      <c r="D13" s="38"/>
      <c r="E13" s="39" t="s">
        <v>31</v>
      </c>
      <c r="F13" s="40" t="n">
        <v>1</v>
      </c>
      <c r="G13" s="41"/>
      <c r="H13" s="42"/>
      <c r="I13" s="42" t="s">
        <v>22</v>
      </c>
      <c r="J13" s="25" t="s">
        <v>32</v>
      </c>
      <c r="K13" s="25"/>
      <c r="L13" s="43" t="s">
        <v>33</v>
      </c>
      <c r="M13" s="21" t="s">
        <v>25</v>
      </c>
      <c r="N13" s="21"/>
      <c r="O13" s="21"/>
    </row>
    <row r="14" s="6" customFormat="true" ht="13.5" hidden="false" customHeight="false" outlineLevel="0" collapsed="false">
      <c r="A14" s="45"/>
      <c r="B14" s="28"/>
      <c r="C14" s="28"/>
      <c r="D14" s="28"/>
      <c r="E14" s="18"/>
      <c r="F14" s="46"/>
      <c r="G14" s="47"/>
      <c r="H14" s="18" t="n">
        <v>1092.8</v>
      </c>
      <c r="I14" s="18" t="s">
        <v>27</v>
      </c>
      <c r="J14" s="32" t="s">
        <v>34</v>
      </c>
      <c r="K14" s="32"/>
      <c r="L14" s="33" t="s">
        <v>29</v>
      </c>
      <c r="M14" s="28"/>
      <c r="N14" s="28"/>
      <c r="O14" s="28"/>
    </row>
    <row r="15" customFormat="false" ht="12.75" hidden="false" customHeight="false" outlineLevel="0" collapsed="false">
      <c r="A15" s="48" t="n">
        <v>3</v>
      </c>
      <c r="B15" s="21" t="s">
        <v>35</v>
      </c>
      <c r="C15" s="21"/>
      <c r="D15" s="21"/>
      <c r="E15" s="49" t="s">
        <v>31</v>
      </c>
      <c r="F15" s="23" t="s">
        <v>36</v>
      </c>
      <c r="G15" s="29"/>
      <c r="H15" s="7"/>
      <c r="I15" s="42" t="s">
        <v>22</v>
      </c>
      <c r="J15" s="25" t="s">
        <v>37</v>
      </c>
      <c r="K15" s="25"/>
      <c r="L15" s="43" t="s">
        <v>38</v>
      </c>
      <c r="M15" s="21" t="s">
        <v>25</v>
      </c>
      <c r="N15" s="21"/>
      <c r="O15" s="21"/>
    </row>
    <row r="16" customFormat="false" ht="13.5" hidden="false" customHeight="false" outlineLevel="0" collapsed="false">
      <c r="A16" s="50"/>
      <c r="B16" s="51"/>
      <c r="C16" s="51"/>
      <c r="D16" s="51"/>
      <c r="E16" s="52"/>
      <c r="F16" s="31"/>
      <c r="G16" s="31"/>
      <c r="H16" s="17" t="n">
        <v>7000</v>
      </c>
      <c r="I16" s="18" t="s">
        <v>27</v>
      </c>
      <c r="J16" s="32" t="s">
        <v>39</v>
      </c>
      <c r="K16" s="32"/>
      <c r="L16" s="2" t="s">
        <v>29</v>
      </c>
      <c r="M16" s="53"/>
      <c r="N16" s="53"/>
      <c r="O16" s="36"/>
    </row>
    <row r="17" customFormat="false" ht="12.75" hidden="false" customHeight="false" outlineLevel="0" collapsed="false">
      <c r="A17" s="48" t="n">
        <v>4</v>
      </c>
      <c r="B17" s="54" t="s">
        <v>40</v>
      </c>
      <c r="C17" s="54"/>
      <c r="D17" s="54"/>
      <c r="E17" s="55" t="s">
        <v>31</v>
      </c>
      <c r="F17" s="23" t="s">
        <v>36</v>
      </c>
      <c r="G17" s="39" t="n">
        <v>2240.4</v>
      </c>
      <c r="H17" s="7"/>
      <c r="I17" s="42" t="s">
        <v>22</v>
      </c>
      <c r="J17" s="25" t="s">
        <v>41</v>
      </c>
      <c r="K17" s="25"/>
      <c r="L17" s="26" t="s">
        <v>42</v>
      </c>
      <c r="M17" s="21" t="s">
        <v>25</v>
      </c>
      <c r="N17" s="21"/>
      <c r="O17" s="21"/>
    </row>
    <row r="18" customFormat="false" ht="13.5" hidden="false" customHeight="false" outlineLevel="0" collapsed="false">
      <c r="A18" s="50"/>
      <c r="B18" s="28" t="s">
        <v>43</v>
      </c>
      <c r="C18" s="28"/>
      <c r="D18" s="28"/>
      <c r="E18" s="56" t="s">
        <v>31</v>
      </c>
      <c r="F18" s="29" t="s">
        <v>44</v>
      </c>
      <c r="G18" s="31" t="s">
        <v>45</v>
      </c>
      <c r="H18" s="17" t="n">
        <v>9081</v>
      </c>
      <c r="I18" s="57" t="s">
        <v>27</v>
      </c>
      <c r="J18" s="58" t="s">
        <v>46</v>
      </c>
      <c r="K18" s="58"/>
      <c r="L18" s="2" t="s">
        <v>29</v>
      </c>
      <c r="M18" s="28"/>
      <c r="N18" s="28"/>
      <c r="O18" s="28"/>
    </row>
    <row r="19" customFormat="false" ht="12.75" hidden="false" customHeight="false" outlineLevel="0" collapsed="false">
      <c r="A19" s="37" t="n">
        <v>5</v>
      </c>
      <c r="B19" s="38" t="s">
        <v>47</v>
      </c>
      <c r="C19" s="38"/>
      <c r="D19" s="38"/>
      <c r="E19" s="59" t="s">
        <v>31</v>
      </c>
      <c r="F19" s="40" t="n">
        <v>4</v>
      </c>
      <c r="G19" s="41"/>
      <c r="H19" s="42"/>
      <c r="I19" s="42" t="s">
        <v>22</v>
      </c>
      <c r="J19" s="25" t="s">
        <v>48</v>
      </c>
      <c r="K19" s="25"/>
      <c r="L19" s="26" t="s">
        <v>49</v>
      </c>
      <c r="M19" s="21" t="s">
        <v>25</v>
      </c>
      <c r="N19" s="21"/>
      <c r="O19" s="21"/>
    </row>
    <row r="20" customFormat="false" ht="13.5" hidden="false" customHeight="false" outlineLevel="0" collapsed="false">
      <c r="A20" s="45"/>
      <c r="B20" s="51" t="s">
        <v>50</v>
      </c>
      <c r="C20" s="51"/>
      <c r="D20" s="51"/>
      <c r="E20" s="59"/>
      <c r="F20" s="47"/>
      <c r="G20" s="47"/>
      <c r="H20" s="7" t="n">
        <v>27999</v>
      </c>
      <c r="I20" s="57" t="s">
        <v>27</v>
      </c>
      <c r="J20" s="32" t="s">
        <v>39</v>
      </c>
      <c r="K20" s="32"/>
      <c r="L20" s="33" t="s">
        <v>29</v>
      </c>
      <c r="M20" s="34"/>
      <c r="N20" s="35"/>
      <c r="O20" s="36"/>
    </row>
    <row r="21" customFormat="false" ht="12.75" hidden="false" customHeight="false" outlineLevel="0" collapsed="false">
      <c r="A21" s="37" t="n">
        <v>6</v>
      </c>
      <c r="B21" s="38" t="s">
        <v>51</v>
      </c>
      <c r="C21" s="38"/>
      <c r="D21" s="38"/>
      <c r="E21" s="60" t="s">
        <v>31</v>
      </c>
      <c r="F21" s="41" t="n">
        <v>30</v>
      </c>
      <c r="G21" s="61" t="n">
        <v>32116</v>
      </c>
      <c r="H21" s="62"/>
      <c r="I21" s="42" t="s">
        <v>22</v>
      </c>
      <c r="J21" s="25" t="s">
        <v>52</v>
      </c>
      <c r="K21" s="25"/>
      <c r="L21" s="63" t="s">
        <v>53</v>
      </c>
      <c r="M21" s="21" t="s">
        <v>25</v>
      </c>
      <c r="N21" s="21"/>
      <c r="O21" s="21"/>
    </row>
    <row r="22" customFormat="false" ht="13.5" hidden="false" customHeight="false" outlineLevel="0" collapsed="false">
      <c r="A22" s="27"/>
      <c r="B22" s="64" t="s">
        <v>54</v>
      </c>
      <c r="C22" s="64"/>
      <c r="D22" s="64"/>
      <c r="E22" s="56" t="s">
        <v>31</v>
      </c>
      <c r="F22" s="47" t="n">
        <v>1</v>
      </c>
      <c r="G22" s="47" t="n">
        <v>13002</v>
      </c>
      <c r="H22" s="65" t="n">
        <v>45118</v>
      </c>
      <c r="I22" s="57" t="s">
        <v>27</v>
      </c>
      <c r="J22" s="32" t="s">
        <v>39</v>
      </c>
      <c r="K22" s="32"/>
      <c r="L22" s="33" t="s">
        <v>29</v>
      </c>
      <c r="M22" s="28"/>
      <c r="N22" s="28"/>
      <c r="O22" s="28"/>
      <c r="S22" s="0" t="s">
        <v>55</v>
      </c>
    </row>
    <row r="23" customFormat="false" ht="12.75" hidden="false" customHeight="false" outlineLevel="0" collapsed="false">
      <c r="A23" s="37" t="n">
        <v>7</v>
      </c>
      <c r="B23" s="38" t="s">
        <v>56</v>
      </c>
      <c r="C23" s="38"/>
      <c r="D23" s="38"/>
      <c r="E23" s="60" t="s">
        <v>31</v>
      </c>
      <c r="F23" s="41" t="n">
        <v>1</v>
      </c>
      <c r="G23" s="61"/>
      <c r="H23" s="62"/>
      <c r="I23" s="42" t="s">
        <v>22</v>
      </c>
      <c r="J23" s="25" t="s">
        <v>57</v>
      </c>
      <c r="K23" s="25"/>
      <c r="L23" s="63" t="s">
        <v>58</v>
      </c>
      <c r="M23" s="21" t="s">
        <v>25</v>
      </c>
      <c r="N23" s="21"/>
      <c r="O23" s="21"/>
    </row>
    <row r="24" customFormat="false" ht="13.5" hidden="false" customHeight="false" outlineLevel="0" collapsed="false">
      <c r="A24" s="66"/>
      <c r="B24" s="64"/>
      <c r="C24" s="64"/>
      <c r="D24" s="64"/>
      <c r="E24" s="67"/>
      <c r="F24" s="47"/>
      <c r="G24" s="47"/>
      <c r="H24" s="68" t="n">
        <v>8333.6</v>
      </c>
      <c r="I24" s="57" t="s">
        <v>27</v>
      </c>
      <c r="J24" s="58" t="s">
        <v>59</v>
      </c>
      <c r="K24" s="58"/>
      <c r="L24" s="33" t="s">
        <v>29</v>
      </c>
      <c r="M24" s="28"/>
      <c r="N24" s="28"/>
      <c r="O24" s="28"/>
    </row>
    <row r="25" customFormat="false" ht="12.75" hidden="false" customHeight="false" outlineLevel="0" collapsed="false">
      <c r="A25" s="37" t="n">
        <v>8</v>
      </c>
      <c r="B25" s="38" t="s">
        <v>43</v>
      </c>
      <c r="C25" s="38"/>
      <c r="D25" s="38"/>
      <c r="E25" s="60" t="s">
        <v>31</v>
      </c>
      <c r="F25" s="41" t="n">
        <v>1</v>
      </c>
      <c r="G25" s="61" t="n">
        <v>1092.8</v>
      </c>
      <c r="H25" s="62"/>
      <c r="I25" s="42" t="s">
        <v>22</v>
      </c>
      <c r="J25" s="25" t="s">
        <v>60</v>
      </c>
      <c r="K25" s="25"/>
      <c r="L25" s="63" t="s">
        <v>61</v>
      </c>
      <c r="M25" s="21" t="s">
        <v>25</v>
      </c>
      <c r="N25" s="21"/>
      <c r="O25" s="21"/>
    </row>
    <row r="26" customFormat="false" ht="13.5" hidden="false" customHeight="false" outlineLevel="0" collapsed="false">
      <c r="A26" s="45"/>
      <c r="B26" s="28" t="s">
        <v>62</v>
      </c>
      <c r="C26" s="28"/>
      <c r="D26" s="28"/>
      <c r="E26" s="56" t="s">
        <v>63</v>
      </c>
      <c r="F26" s="47" t="n">
        <v>1.2</v>
      </c>
      <c r="G26" s="47" t="n">
        <v>4251.8</v>
      </c>
      <c r="H26" s="47" t="n">
        <v>5344.6</v>
      </c>
      <c r="I26" s="57" t="s">
        <v>27</v>
      </c>
      <c r="J26" s="32" t="s">
        <v>64</v>
      </c>
      <c r="K26" s="32"/>
      <c r="L26" s="33" t="s">
        <v>29</v>
      </c>
      <c r="M26" s="34"/>
      <c r="N26" s="34"/>
      <c r="O26" s="69"/>
    </row>
    <row r="27" customFormat="false" ht="12" hidden="false" customHeight="true" outlineLevel="0" collapsed="false">
      <c r="A27" s="37" t="n">
        <v>9</v>
      </c>
      <c r="B27" s="54" t="s">
        <v>65</v>
      </c>
      <c r="C27" s="54"/>
      <c r="D27" s="54"/>
      <c r="E27" s="60" t="s">
        <v>31</v>
      </c>
      <c r="F27" s="41" t="n">
        <v>4</v>
      </c>
      <c r="G27" s="61"/>
      <c r="H27" s="62"/>
      <c r="I27" s="42" t="s">
        <v>22</v>
      </c>
      <c r="J27" s="25" t="s">
        <v>66</v>
      </c>
      <c r="K27" s="25"/>
      <c r="L27" s="63" t="s">
        <v>67</v>
      </c>
      <c r="M27" s="21" t="s">
        <v>25</v>
      </c>
      <c r="N27" s="21"/>
      <c r="O27" s="21"/>
    </row>
    <row r="28" customFormat="false" ht="15" hidden="false" customHeight="true" outlineLevel="0" collapsed="false">
      <c r="A28" s="45"/>
      <c r="B28" s="51"/>
      <c r="C28" s="51"/>
      <c r="D28" s="51"/>
      <c r="E28" s="56"/>
      <c r="F28" s="47"/>
      <c r="G28" s="47"/>
      <c r="H28" s="47" t="n">
        <v>12805.4</v>
      </c>
      <c r="I28" s="57" t="s">
        <v>27</v>
      </c>
      <c r="J28" s="58" t="s">
        <v>68</v>
      </c>
      <c r="K28" s="58"/>
      <c r="L28" s="33" t="s">
        <v>29</v>
      </c>
      <c r="M28" s="70"/>
      <c r="N28" s="70"/>
      <c r="O28" s="71"/>
    </row>
    <row r="29" customFormat="false" ht="12.75" hidden="false" customHeight="false" outlineLevel="0" collapsed="false">
      <c r="A29" s="72" t="n">
        <v>10</v>
      </c>
      <c r="B29" s="54" t="s">
        <v>43</v>
      </c>
      <c r="C29" s="54"/>
      <c r="D29" s="54"/>
      <c r="E29" s="60" t="s">
        <v>63</v>
      </c>
      <c r="F29" s="41" t="n">
        <v>1</v>
      </c>
      <c r="G29" s="61"/>
      <c r="H29" s="62"/>
      <c r="I29" s="42" t="s">
        <v>22</v>
      </c>
      <c r="J29" s="25" t="s">
        <v>69</v>
      </c>
      <c r="K29" s="25"/>
      <c r="L29" s="63" t="s">
        <v>70</v>
      </c>
      <c r="M29" s="21" t="s">
        <v>25</v>
      </c>
      <c r="N29" s="21"/>
      <c r="O29" s="21"/>
    </row>
    <row r="30" customFormat="false" ht="13.5" hidden="false" customHeight="false" outlineLevel="0" collapsed="false">
      <c r="A30" s="45"/>
      <c r="B30" s="51"/>
      <c r="C30" s="51"/>
      <c r="D30" s="51"/>
      <c r="E30" s="56"/>
      <c r="F30" s="47"/>
      <c r="G30" s="47"/>
      <c r="H30" s="18" t="n">
        <v>2359</v>
      </c>
      <c r="I30" s="57" t="s">
        <v>27</v>
      </c>
      <c r="J30" s="58" t="s">
        <v>71</v>
      </c>
      <c r="K30" s="58"/>
      <c r="L30" s="33" t="s">
        <v>29</v>
      </c>
      <c r="M30" s="28"/>
      <c r="N30" s="28"/>
      <c r="O30" s="28"/>
      <c r="S30" s="2"/>
    </row>
    <row r="31" customFormat="false" ht="12.75" hidden="false" customHeight="false" outlineLevel="0" collapsed="false">
      <c r="A31" s="37" t="n">
        <v>11</v>
      </c>
      <c r="B31" s="54" t="s">
        <v>72</v>
      </c>
      <c r="C31" s="54"/>
      <c r="D31" s="54"/>
      <c r="E31" s="60" t="s">
        <v>31</v>
      </c>
      <c r="F31" s="41" t="n">
        <v>1</v>
      </c>
      <c r="G31" s="61"/>
      <c r="H31" s="62"/>
      <c r="I31" s="42" t="s">
        <v>22</v>
      </c>
      <c r="J31" s="25" t="s">
        <v>73</v>
      </c>
      <c r="K31" s="25"/>
      <c r="L31" s="63" t="s">
        <v>74</v>
      </c>
      <c r="M31" s="21" t="s">
        <v>25</v>
      </c>
      <c r="N31" s="21"/>
      <c r="O31" s="21"/>
    </row>
    <row r="32" customFormat="false" ht="13.5" hidden="false" customHeight="false" outlineLevel="0" collapsed="false">
      <c r="A32" s="27"/>
      <c r="B32" s="28"/>
      <c r="C32" s="28"/>
      <c r="D32" s="28"/>
      <c r="E32" s="56"/>
      <c r="F32" s="47"/>
      <c r="G32" s="47"/>
      <c r="H32" s="9" t="n">
        <v>8958.4</v>
      </c>
      <c r="I32" s="57" t="s">
        <v>27</v>
      </c>
      <c r="J32" s="58" t="s">
        <v>75</v>
      </c>
      <c r="K32" s="58"/>
      <c r="L32" s="33" t="s">
        <v>29</v>
      </c>
      <c r="M32" s="73"/>
      <c r="N32" s="73"/>
      <c r="O32" s="73"/>
    </row>
    <row r="33" customFormat="false" ht="12.75" hidden="false" customHeight="false" outlineLevel="0" collapsed="false">
      <c r="A33" s="37" t="n">
        <v>12</v>
      </c>
      <c r="B33" s="38" t="s">
        <v>30</v>
      </c>
      <c r="C33" s="38"/>
      <c r="D33" s="38"/>
      <c r="E33" s="59" t="s">
        <v>63</v>
      </c>
      <c r="F33" s="41" t="n">
        <v>4</v>
      </c>
      <c r="G33" s="61"/>
      <c r="H33" s="62"/>
      <c r="I33" s="42" t="s">
        <v>22</v>
      </c>
      <c r="J33" s="74" t="s">
        <v>76</v>
      </c>
      <c r="K33" s="74"/>
      <c r="L33" s="63" t="s">
        <v>77</v>
      </c>
      <c r="M33" s="21" t="s">
        <v>25</v>
      </c>
      <c r="N33" s="21"/>
      <c r="O33" s="21"/>
    </row>
    <row r="34" customFormat="false" ht="12.75" hidden="false" customHeight="true" outlineLevel="0" collapsed="false">
      <c r="A34" s="45"/>
      <c r="B34" s="28"/>
      <c r="C34" s="28"/>
      <c r="D34" s="28"/>
      <c r="E34" s="75"/>
      <c r="F34" s="47"/>
      <c r="G34" s="47"/>
      <c r="H34" s="18" t="n">
        <v>9984.8</v>
      </c>
      <c r="I34" s="57" t="s">
        <v>27</v>
      </c>
      <c r="J34" s="76" t="s">
        <v>78</v>
      </c>
      <c r="K34" s="76"/>
      <c r="L34" s="33" t="s">
        <v>29</v>
      </c>
      <c r="M34" s="73"/>
      <c r="N34" s="73"/>
      <c r="O34" s="73"/>
    </row>
    <row r="35" customFormat="false" ht="12.75" hidden="false" customHeight="false" outlineLevel="0" collapsed="false">
      <c r="A35" s="37" t="n">
        <v>13</v>
      </c>
      <c r="B35" s="54" t="s">
        <v>47</v>
      </c>
      <c r="C35" s="54"/>
      <c r="D35" s="54"/>
      <c r="E35" s="59" t="s">
        <v>31</v>
      </c>
      <c r="F35" s="41" t="n">
        <v>5</v>
      </c>
      <c r="G35" s="39"/>
      <c r="H35" s="62"/>
      <c r="I35" s="42" t="s">
        <v>22</v>
      </c>
      <c r="J35" s="74" t="s">
        <v>79</v>
      </c>
      <c r="K35" s="74"/>
      <c r="L35" s="63" t="s">
        <v>80</v>
      </c>
      <c r="M35" s="21" t="s">
        <v>25</v>
      </c>
      <c r="N35" s="21"/>
      <c r="O35" s="21"/>
    </row>
    <row r="36" customFormat="false" ht="13.5" hidden="false" customHeight="false" outlineLevel="0" collapsed="false">
      <c r="A36" s="45"/>
      <c r="B36" s="51" t="s">
        <v>50</v>
      </c>
      <c r="C36" s="51"/>
      <c r="D36" s="51"/>
      <c r="E36" s="75"/>
      <c r="F36" s="47"/>
      <c r="G36" s="77"/>
      <c r="H36" s="18" t="n">
        <v>32003</v>
      </c>
      <c r="I36" s="57" t="s">
        <v>27</v>
      </c>
      <c r="J36" s="32" t="s">
        <v>39</v>
      </c>
      <c r="K36" s="32"/>
      <c r="L36" s="33" t="s">
        <v>29</v>
      </c>
      <c r="M36" s="28"/>
      <c r="N36" s="28"/>
      <c r="O36" s="28"/>
    </row>
    <row r="37" customFormat="false" ht="12.75" hidden="false" customHeight="false" outlineLevel="0" collapsed="false">
      <c r="A37" s="37" t="n">
        <v>14</v>
      </c>
      <c r="B37" s="38" t="s">
        <v>19</v>
      </c>
      <c r="C37" s="38"/>
      <c r="D37" s="38"/>
      <c r="E37" s="59" t="s">
        <v>20</v>
      </c>
      <c r="F37" s="41" t="n">
        <v>12.26</v>
      </c>
      <c r="G37" s="61"/>
      <c r="H37" s="62"/>
      <c r="I37" s="42" t="s">
        <v>22</v>
      </c>
      <c r="J37" s="25" t="s">
        <v>81</v>
      </c>
      <c r="K37" s="25"/>
      <c r="L37" s="63" t="s">
        <v>82</v>
      </c>
      <c r="M37" s="21" t="s">
        <v>25</v>
      </c>
      <c r="N37" s="21"/>
      <c r="O37" s="21"/>
    </row>
    <row r="38" customFormat="false" ht="13.5" hidden="false" customHeight="false" outlineLevel="0" collapsed="false">
      <c r="A38" s="27"/>
      <c r="B38" s="51"/>
      <c r="C38" s="51"/>
      <c r="D38" s="51"/>
      <c r="E38" s="75"/>
      <c r="F38" s="47"/>
      <c r="G38" s="47"/>
      <c r="H38" s="9" t="n">
        <v>15649</v>
      </c>
      <c r="I38" s="57" t="s">
        <v>27</v>
      </c>
      <c r="J38" s="58" t="s">
        <v>83</v>
      </c>
      <c r="K38" s="58"/>
      <c r="L38" s="33" t="s">
        <v>29</v>
      </c>
      <c r="M38" s="34"/>
      <c r="N38" s="35"/>
      <c r="O38" s="36"/>
    </row>
    <row r="39" customFormat="false" ht="14.25" hidden="false" customHeight="true" outlineLevel="0" collapsed="false">
      <c r="A39" s="37" t="n">
        <v>15</v>
      </c>
      <c r="B39" s="54" t="s">
        <v>30</v>
      </c>
      <c r="C39" s="54"/>
      <c r="D39" s="54"/>
      <c r="E39" s="59" t="s">
        <v>31</v>
      </c>
      <c r="F39" s="41" t="n">
        <v>1</v>
      </c>
      <c r="G39" s="61" t="n">
        <v>976.2</v>
      </c>
      <c r="H39" s="39"/>
      <c r="I39" s="42" t="s">
        <v>22</v>
      </c>
      <c r="J39" s="74" t="s">
        <v>84</v>
      </c>
      <c r="K39" s="74"/>
      <c r="L39" s="63" t="s">
        <v>85</v>
      </c>
      <c r="M39" s="21" t="s">
        <v>25</v>
      </c>
      <c r="N39" s="21"/>
      <c r="O39" s="21"/>
    </row>
    <row r="40" customFormat="false" ht="14.25" hidden="false" customHeight="true" outlineLevel="0" collapsed="false">
      <c r="A40" s="27"/>
      <c r="B40" s="51" t="s">
        <v>43</v>
      </c>
      <c r="C40" s="51"/>
      <c r="D40" s="51"/>
      <c r="E40" s="75" t="s">
        <v>31</v>
      </c>
      <c r="F40" s="47" t="n">
        <v>1</v>
      </c>
      <c r="G40" s="47" t="n">
        <v>976.2</v>
      </c>
      <c r="H40" s="78" t="n">
        <v>1952.4</v>
      </c>
      <c r="I40" s="57" t="s">
        <v>27</v>
      </c>
      <c r="J40" s="32" t="s">
        <v>86</v>
      </c>
      <c r="K40" s="32"/>
      <c r="L40" s="33" t="s">
        <v>29</v>
      </c>
      <c r="M40" s="34"/>
      <c r="N40" s="35"/>
      <c r="O40" s="36"/>
    </row>
    <row r="41" customFormat="false" ht="12.75" hidden="false" customHeight="false" outlineLevel="0" collapsed="false">
      <c r="A41" s="37" t="n">
        <v>16</v>
      </c>
      <c r="B41" s="54" t="s">
        <v>43</v>
      </c>
      <c r="C41" s="54"/>
      <c r="D41" s="54"/>
      <c r="E41" s="59" t="s">
        <v>31</v>
      </c>
      <c r="F41" s="41" t="n">
        <v>5</v>
      </c>
      <c r="G41" s="61"/>
      <c r="H41" s="62"/>
      <c r="I41" s="42" t="s">
        <v>22</v>
      </c>
      <c r="J41" s="79" t="s">
        <v>87</v>
      </c>
      <c r="K41" s="79"/>
      <c r="L41" s="63" t="s">
        <v>88</v>
      </c>
      <c r="M41" s="21" t="s">
        <v>25</v>
      </c>
      <c r="N41" s="21"/>
      <c r="O41" s="21"/>
    </row>
    <row r="42" customFormat="false" ht="13.5" hidden="false" customHeight="false" outlineLevel="0" collapsed="false">
      <c r="A42" s="27"/>
      <c r="B42" s="51"/>
      <c r="C42" s="51"/>
      <c r="D42" s="51"/>
      <c r="E42" s="75"/>
      <c r="F42" s="47"/>
      <c r="G42" s="47"/>
      <c r="H42" s="9" t="n">
        <v>1081.8</v>
      </c>
      <c r="I42" s="57" t="s">
        <v>27</v>
      </c>
      <c r="J42" s="32" t="s">
        <v>89</v>
      </c>
      <c r="K42" s="32"/>
      <c r="L42" s="33" t="s">
        <v>29</v>
      </c>
      <c r="M42" s="34"/>
      <c r="N42" s="35"/>
      <c r="O42" s="36"/>
    </row>
    <row r="43" customFormat="false" ht="12.75" hidden="false" customHeight="false" outlineLevel="0" collapsed="false">
      <c r="A43" s="37" t="n">
        <v>17</v>
      </c>
      <c r="B43" s="38" t="s">
        <v>30</v>
      </c>
      <c r="C43" s="38"/>
      <c r="D43" s="38"/>
      <c r="E43" s="59" t="s">
        <v>63</v>
      </c>
      <c r="F43" s="41" t="n">
        <v>7</v>
      </c>
      <c r="G43" s="61"/>
      <c r="H43" s="39"/>
      <c r="I43" s="42" t="s">
        <v>22</v>
      </c>
      <c r="J43" s="79" t="s">
        <v>90</v>
      </c>
      <c r="K43" s="79"/>
      <c r="L43" s="63" t="s">
        <v>91</v>
      </c>
      <c r="M43" s="21" t="s">
        <v>25</v>
      </c>
      <c r="N43" s="21"/>
      <c r="O43" s="21"/>
    </row>
    <row r="44" customFormat="false" ht="13.5" hidden="false" customHeight="false" outlineLevel="0" collapsed="false">
      <c r="A44" s="45"/>
      <c r="B44" s="51"/>
      <c r="C44" s="51"/>
      <c r="D44" s="51"/>
      <c r="E44" s="75"/>
      <c r="F44" s="47"/>
      <c r="G44" s="47"/>
      <c r="H44" s="78" t="n">
        <v>13783</v>
      </c>
      <c r="I44" s="57" t="s">
        <v>27</v>
      </c>
      <c r="J44" s="76" t="s">
        <v>92</v>
      </c>
      <c r="K44" s="76"/>
      <c r="L44" s="33" t="s">
        <v>29</v>
      </c>
      <c r="M44" s="73"/>
      <c r="N44" s="73"/>
      <c r="O44" s="73"/>
    </row>
    <row r="45" customFormat="false" ht="12.75" hidden="false" customHeight="false" outlineLevel="0" collapsed="false">
      <c r="A45" s="37" t="n">
        <v>18</v>
      </c>
      <c r="B45" s="54" t="s">
        <v>62</v>
      </c>
      <c r="C45" s="54"/>
      <c r="D45" s="54"/>
      <c r="E45" s="59" t="s">
        <v>63</v>
      </c>
      <c r="F45" s="41" t="n">
        <v>48</v>
      </c>
      <c r="G45" s="61" t="n">
        <v>206521</v>
      </c>
      <c r="H45" s="62"/>
      <c r="I45" s="42" t="s">
        <v>22</v>
      </c>
      <c r="J45" s="79" t="s">
        <v>93</v>
      </c>
      <c r="K45" s="79"/>
      <c r="L45" s="63" t="s">
        <v>94</v>
      </c>
      <c r="M45" s="21" t="s">
        <v>25</v>
      </c>
      <c r="N45" s="21"/>
      <c r="O45" s="21"/>
    </row>
    <row r="46" customFormat="false" ht="13.5" hidden="false" customHeight="false" outlineLevel="0" collapsed="false">
      <c r="A46" s="45"/>
      <c r="B46" s="51" t="s">
        <v>95</v>
      </c>
      <c r="C46" s="51"/>
      <c r="D46" s="51"/>
      <c r="E46" s="75" t="s">
        <v>31</v>
      </c>
      <c r="F46" s="47" t="n">
        <v>1</v>
      </c>
      <c r="G46" s="47" t="n">
        <v>3249</v>
      </c>
      <c r="H46" s="18" t="n">
        <v>209770</v>
      </c>
      <c r="I46" s="57" t="s">
        <v>27</v>
      </c>
      <c r="J46" s="80" t="s">
        <v>96</v>
      </c>
      <c r="K46" s="80"/>
      <c r="L46" s="33" t="s">
        <v>29</v>
      </c>
      <c r="M46" s="73"/>
      <c r="N46" s="73"/>
      <c r="O46" s="73"/>
    </row>
    <row r="47" customFormat="false" ht="12.75" hidden="false" customHeight="false" outlineLevel="0" collapsed="false">
      <c r="A47" s="37" t="n">
        <v>19</v>
      </c>
      <c r="B47" s="54" t="s">
        <v>19</v>
      </c>
      <c r="C47" s="54"/>
      <c r="D47" s="54"/>
      <c r="E47" s="59" t="s">
        <v>20</v>
      </c>
      <c r="F47" s="41" t="n">
        <v>2.38</v>
      </c>
      <c r="G47" s="61"/>
      <c r="H47" s="62"/>
      <c r="I47" s="42" t="s">
        <v>22</v>
      </c>
      <c r="J47" s="79" t="s">
        <v>97</v>
      </c>
      <c r="K47" s="79"/>
      <c r="L47" s="63" t="s">
        <v>98</v>
      </c>
      <c r="M47" s="21" t="s">
        <v>25</v>
      </c>
      <c r="N47" s="21"/>
      <c r="O47" s="21"/>
    </row>
    <row r="48" customFormat="false" ht="13.5" hidden="false" customHeight="false" outlineLevel="0" collapsed="false">
      <c r="A48" s="45"/>
      <c r="B48" s="51"/>
      <c r="C48" s="51"/>
      <c r="D48" s="51"/>
      <c r="E48" s="75"/>
      <c r="F48" s="47"/>
      <c r="G48" s="47"/>
      <c r="H48" s="18" t="n">
        <v>3773</v>
      </c>
      <c r="I48" s="57" t="s">
        <v>27</v>
      </c>
      <c r="J48" s="80" t="s">
        <v>99</v>
      </c>
      <c r="K48" s="80"/>
      <c r="L48" s="33" t="s">
        <v>29</v>
      </c>
      <c r="M48" s="73"/>
      <c r="N48" s="73"/>
      <c r="O48" s="73"/>
    </row>
    <row r="49" customFormat="false" ht="12.75" hidden="false" customHeight="false" outlineLevel="0" collapsed="false">
      <c r="A49" s="37"/>
      <c r="B49" s="54"/>
      <c r="C49" s="54"/>
      <c r="D49" s="54"/>
      <c r="E49" s="59"/>
      <c r="F49" s="41"/>
      <c r="G49" s="81" t="s">
        <v>100</v>
      </c>
      <c r="H49" s="82" t="n">
        <f aca="false">SUM(H14:H48)</f>
        <v>416088.8</v>
      </c>
      <c r="I49" s="42"/>
      <c r="J49" s="79"/>
      <c r="K49" s="79"/>
      <c r="L49" s="63"/>
      <c r="M49" s="21"/>
      <c r="N49" s="21"/>
      <c r="O49" s="21"/>
    </row>
    <row r="50" customFormat="false" ht="13.5" hidden="false" customHeight="false" outlineLevel="0" collapsed="false">
      <c r="A50" s="45"/>
      <c r="B50" s="51"/>
      <c r="C50" s="51"/>
      <c r="D50" s="51"/>
      <c r="E50" s="75"/>
      <c r="F50" s="47"/>
      <c r="G50" s="47"/>
      <c r="H50" s="18"/>
      <c r="I50" s="57"/>
      <c r="J50" s="80"/>
      <c r="K50" s="80"/>
      <c r="L50" s="33"/>
      <c r="M50" s="73"/>
      <c r="N50" s="73"/>
      <c r="O50" s="73"/>
    </row>
    <row r="51" customFormat="false" ht="12.75" hidden="false" customHeight="false" outlineLevel="0" collapsed="false">
      <c r="A51" s="37" t="n">
        <v>20</v>
      </c>
      <c r="B51" s="54" t="s">
        <v>101</v>
      </c>
      <c r="C51" s="54"/>
      <c r="D51" s="54"/>
      <c r="E51" s="60" t="s">
        <v>31</v>
      </c>
      <c r="F51" s="41" t="n">
        <v>2</v>
      </c>
      <c r="G51" s="61"/>
      <c r="H51" s="62"/>
      <c r="I51" s="42" t="s">
        <v>102</v>
      </c>
      <c r="J51" s="79" t="s">
        <v>103</v>
      </c>
      <c r="K51" s="79"/>
      <c r="L51" s="83" t="s">
        <v>104</v>
      </c>
      <c r="M51" s="84" t="s">
        <v>105</v>
      </c>
      <c r="N51" s="84"/>
      <c r="O51" s="84"/>
    </row>
    <row r="52" customFormat="false" ht="13.5" hidden="false" customHeight="false" outlineLevel="0" collapsed="false">
      <c r="A52" s="45"/>
      <c r="B52" s="28" t="s">
        <v>106</v>
      </c>
      <c r="C52" s="28"/>
      <c r="D52" s="28"/>
      <c r="E52" s="56"/>
      <c r="F52" s="47"/>
      <c r="G52" s="47"/>
      <c r="H52" s="47" t="n">
        <v>382800</v>
      </c>
      <c r="I52" s="57" t="s">
        <v>107</v>
      </c>
      <c r="J52" s="85" t="s">
        <v>108</v>
      </c>
      <c r="K52" s="85"/>
      <c r="L52" s="86" t="s">
        <v>109</v>
      </c>
      <c r="M52" s="87" t="s">
        <v>110</v>
      </c>
      <c r="N52" s="87"/>
      <c r="O52" s="69" t="n">
        <f aca="false">SUM(A52:N52)</f>
        <v>382800</v>
      </c>
    </row>
    <row r="53" customFormat="false" ht="12.75" hidden="false" customHeight="false" outlineLevel="0" collapsed="false">
      <c r="A53" s="37" t="n">
        <v>21</v>
      </c>
      <c r="B53" s="54" t="s">
        <v>111</v>
      </c>
      <c r="C53" s="54"/>
      <c r="D53" s="54"/>
      <c r="E53" s="60" t="s">
        <v>63</v>
      </c>
      <c r="F53" s="41" t="n">
        <v>25</v>
      </c>
      <c r="G53" s="61"/>
      <c r="H53" s="62"/>
      <c r="I53" s="42" t="s">
        <v>112</v>
      </c>
      <c r="J53" s="25" t="s">
        <v>81</v>
      </c>
      <c r="K53" s="25"/>
      <c r="L53" s="83" t="s">
        <v>113</v>
      </c>
      <c r="M53" s="21" t="s">
        <v>114</v>
      </c>
      <c r="N53" s="21"/>
      <c r="O53" s="21"/>
    </row>
    <row r="54" customFormat="false" ht="13.5" hidden="false" customHeight="false" outlineLevel="0" collapsed="false">
      <c r="A54" s="45"/>
      <c r="B54" s="28" t="s">
        <v>115</v>
      </c>
      <c r="C54" s="28"/>
      <c r="D54" s="28"/>
      <c r="E54" s="56"/>
      <c r="F54" s="47"/>
      <c r="G54" s="47"/>
      <c r="H54" s="47" t="n">
        <v>29230</v>
      </c>
      <c r="I54" s="57" t="s">
        <v>116</v>
      </c>
      <c r="J54" s="85" t="s">
        <v>117</v>
      </c>
      <c r="K54" s="85"/>
      <c r="L54" s="86" t="s">
        <v>118</v>
      </c>
      <c r="M54" s="87"/>
      <c r="N54" s="87"/>
      <c r="O54" s="69" t="n">
        <f aca="false">SUM(A54:N54)</f>
        <v>29230</v>
      </c>
    </row>
    <row r="55" customFormat="false" ht="12.75" hidden="false" customHeight="false" outlineLevel="0" collapsed="false">
      <c r="A55" s="37" t="n">
        <v>22</v>
      </c>
      <c r="B55" s="38" t="s">
        <v>119</v>
      </c>
      <c r="C55" s="38"/>
      <c r="D55" s="38"/>
      <c r="E55" s="59" t="s">
        <v>63</v>
      </c>
      <c r="F55" s="41" t="n">
        <v>10</v>
      </c>
      <c r="G55" s="61"/>
      <c r="H55" s="62"/>
      <c r="I55" s="42" t="s">
        <v>102</v>
      </c>
      <c r="J55" s="79" t="s">
        <v>120</v>
      </c>
      <c r="K55" s="79"/>
      <c r="L55" s="63" t="s">
        <v>121</v>
      </c>
      <c r="M55" s="84" t="s">
        <v>105</v>
      </c>
      <c r="N55" s="84"/>
      <c r="O55" s="84"/>
    </row>
    <row r="56" customFormat="false" ht="13.5" hidden="false" customHeight="false" outlineLevel="0" collapsed="false">
      <c r="A56" s="45"/>
      <c r="B56" s="28" t="s">
        <v>122</v>
      </c>
      <c r="C56" s="28"/>
      <c r="D56" s="28"/>
      <c r="E56" s="75" t="s">
        <v>20</v>
      </c>
      <c r="F56" s="47" t="n">
        <v>16</v>
      </c>
      <c r="G56" s="47"/>
      <c r="H56" s="18" t="n">
        <v>51260</v>
      </c>
      <c r="I56" s="57" t="s">
        <v>123</v>
      </c>
      <c r="J56" s="88" t="s">
        <v>124</v>
      </c>
      <c r="K56" s="88"/>
      <c r="L56" s="2" t="s">
        <v>125</v>
      </c>
      <c r="M56" s="73" t="s">
        <v>126</v>
      </c>
      <c r="N56" s="73"/>
      <c r="O56" s="73"/>
    </row>
    <row r="57" customFormat="false" ht="12.75" hidden="false" customHeight="false" outlineLevel="0" collapsed="false">
      <c r="A57" s="37" t="n">
        <v>23</v>
      </c>
      <c r="B57" s="38" t="s">
        <v>127</v>
      </c>
      <c r="C57" s="38"/>
      <c r="D57" s="38"/>
      <c r="E57" s="59" t="s">
        <v>128</v>
      </c>
      <c r="F57" s="41" t="n">
        <v>1</v>
      </c>
      <c r="G57" s="61"/>
      <c r="H57" s="62"/>
      <c r="I57" s="42" t="s">
        <v>102</v>
      </c>
      <c r="J57" s="89" t="s">
        <v>129</v>
      </c>
      <c r="K57" s="90"/>
      <c r="L57" s="63" t="s">
        <v>130</v>
      </c>
      <c r="M57" s="84" t="s">
        <v>105</v>
      </c>
      <c r="N57" s="84"/>
      <c r="O57" s="84"/>
    </row>
    <row r="58" customFormat="false" ht="13.5" hidden="false" customHeight="false" outlineLevel="0" collapsed="false">
      <c r="A58" s="45"/>
      <c r="B58" s="28"/>
      <c r="C58" s="28"/>
      <c r="D58" s="28"/>
      <c r="E58" s="75"/>
      <c r="F58" s="47"/>
      <c r="G58" s="47"/>
      <c r="H58" s="18" t="n">
        <v>161753</v>
      </c>
      <c r="I58" s="57" t="s">
        <v>131</v>
      </c>
      <c r="J58" s="88" t="s">
        <v>132</v>
      </c>
      <c r="K58" s="88"/>
      <c r="L58" s="2" t="s">
        <v>133</v>
      </c>
      <c r="M58" s="73" t="s">
        <v>134</v>
      </c>
      <c r="N58" s="73"/>
      <c r="O58" s="73"/>
    </row>
    <row r="59" customFormat="false" ht="12.75" hidden="false" customHeight="false" outlineLevel="0" collapsed="false">
      <c r="A59" s="37" t="n">
        <v>24</v>
      </c>
      <c r="B59" s="38" t="s">
        <v>135</v>
      </c>
      <c r="C59" s="38"/>
      <c r="D59" s="38"/>
      <c r="E59" s="59" t="s">
        <v>31</v>
      </c>
      <c r="F59" s="41" t="n">
        <v>1</v>
      </c>
      <c r="G59" s="61"/>
      <c r="H59" s="62"/>
      <c r="I59" s="42" t="s">
        <v>22</v>
      </c>
      <c r="J59" s="79" t="s">
        <v>136</v>
      </c>
      <c r="K59" s="79"/>
      <c r="L59" s="83" t="s">
        <v>137</v>
      </c>
      <c r="M59" s="21" t="s">
        <v>138</v>
      </c>
      <c r="N59" s="21"/>
      <c r="O59" s="21"/>
    </row>
    <row r="60" customFormat="false" ht="13.5" hidden="false" customHeight="false" outlineLevel="0" collapsed="false">
      <c r="A60" s="45"/>
      <c r="B60" s="28"/>
      <c r="C60" s="28"/>
      <c r="D60" s="28"/>
      <c r="E60" s="75"/>
      <c r="F60" s="47"/>
      <c r="G60" s="47"/>
      <c r="H60" s="18" t="n">
        <v>3000</v>
      </c>
      <c r="I60" s="91" t="s">
        <v>139</v>
      </c>
      <c r="J60" s="88" t="s">
        <v>140</v>
      </c>
      <c r="K60" s="88"/>
      <c r="L60" s="92" t="s">
        <v>141</v>
      </c>
      <c r="M60" s="73"/>
      <c r="N60" s="73"/>
      <c r="O60" s="73"/>
    </row>
    <row r="61" customFormat="false" ht="12.75" hidden="false" customHeight="false" outlineLevel="0" collapsed="false">
      <c r="A61" s="37" t="n">
        <v>25</v>
      </c>
      <c r="B61" s="38" t="s">
        <v>142</v>
      </c>
      <c r="C61" s="38"/>
      <c r="D61" s="38"/>
      <c r="E61" s="59" t="s">
        <v>20</v>
      </c>
      <c r="F61" s="41" t="n">
        <v>428</v>
      </c>
      <c r="G61" s="61"/>
      <c r="H61" s="62"/>
      <c r="I61" s="42" t="s">
        <v>102</v>
      </c>
      <c r="J61" s="79" t="s">
        <v>143</v>
      </c>
      <c r="K61" s="79"/>
      <c r="L61" s="83" t="s">
        <v>144</v>
      </c>
      <c r="M61" s="21" t="s">
        <v>138</v>
      </c>
      <c r="N61" s="21"/>
      <c r="O61" s="21"/>
    </row>
    <row r="62" customFormat="false" ht="13.5" hidden="false" customHeight="false" outlineLevel="0" collapsed="false">
      <c r="A62" s="45"/>
      <c r="B62" s="28"/>
      <c r="C62" s="28"/>
      <c r="D62" s="28"/>
      <c r="E62" s="75"/>
      <c r="F62" s="47"/>
      <c r="G62" s="47"/>
      <c r="H62" s="18" t="n">
        <v>2777.15</v>
      </c>
      <c r="I62" s="91" t="s">
        <v>145</v>
      </c>
      <c r="J62" s="88"/>
      <c r="K62" s="88"/>
      <c r="L62" s="92" t="s">
        <v>146</v>
      </c>
      <c r="M62" s="73" t="s">
        <v>147</v>
      </c>
      <c r="N62" s="73"/>
      <c r="O62" s="73"/>
    </row>
    <row r="63" customFormat="false" ht="12.75" hidden="false" customHeight="false" outlineLevel="0" collapsed="false">
      <c r="A63" s="37" t="n">
        <v>26</v>
      </c>
      <c r="B63" s="93" t="s">
        <v>148</v>
      </c>
      <c r="C63" s="93"/>
      <c r="D63" s="93"/>
      <c r="E63" s="59" t="s">
        <v>31</v>
      </c>
      <c r="F63" s="41" t="n">
        <v>1</v>
      </c>
      <c r="G63" s="61"/>
      <c r="H63" s="62" t="n">
        <v>5323.68</v>
      </c>
      <c r="I63" s="94" t="s">
        <v>149</v>
      </c>
      <c r="J63" s="79" t="s">
        <v>150</v>
      </c>
      <c r="K63" s="79"/>
      <c r="L63" s="95" t="s">
        <v>151</v>
      </c>
      <c r="M63" s="21" t="s">
        <v>152</v>
      </c>
      <c r="N63" s="21"/>
      <c r="O63" s="21"/>
    </row>
    <row r="64" customFormat="false" ht="13.5" hidden="false" customHeight="false" outlineLevel="0" collapsed="false">
      <c r="A64" s="45"/>
      <c r="B64" s="96" t="s">
        <v>153</v>
      </c>
      <c r="C64" s="96"/>
      <c r="D64" s="96"/>
      <c r="E64" s="75"/>
      <c r="F64" s="47"/>
      <c r="G64" s="47"/>
      <c r="H64" s="18"/>
      <c r="I64" s="97" t="s">
        <v>154</v>
      </c>
      <c r="J64" s="88" t="s">
        <v>155</v>
      </c>
      <c r="K64" s="88"/>
      <c r="L64" s="92" t="s">
        <v>118</v>
      </c>
      <c r="M64" s="73"/>
      <c r="N64" s="73"/>
      <c r="O64" s="73"/>
    </row>
    <row r="65" customFormat="false" ht="12.75" hidden="false" customHeight="false" outlineLevel="0" collapsed="false">
      <c r="G65" s="98"/>
      <c r="H65" s="98"/>
    </row>
    <row r="66" customFormat="false" ht="12.75" hidden="false" customHeight="false" outlineLevel="0" collapsed="false">
      <c r="A66" s="98"/>
      <c r="G66" s="99" t="s">
        <v>100</v>
      </c>
      <c r="H66" s="98" t="n">
        <f aca="false">SUM(H51:H65)</f>
        <v>636143.83</v>
      </c>
    </row>
    <row r="67" customFormat="false" ht="12.75" hidden="false" customHeight="false" outlineLevel="0" collapsed="false">
      <c r="I67" s="100"/>
    </row>
    <row r="68" customFormat="false" ht="12.75" hidden="false" customHeight="false" outlineLevel="0" collapsed="false">
      <c r="G68" s="98" t="s">
        <v>156</v>
      </c>
      <c r="H68" s="98" t="n">
        <v>1052232.63</v>
      </c>
    </row>
    <row r="69" customFormat="false" ht="12.75" hidden="false" customHeight="false" outlineLevel="0" collapsed="false">
      <c r="J69" s="101"/>
      <c r="K69" s="101"/>
    </row>
    <row r="70" customFormat="false" ht="12.75" hidden="false" customHeight="false" outlineLevel="0" collapsed="false">
      <c r="A70" s="98" t="s">
        <v>157</v>
      </c>
    </row>
    <row r="73" customFormat="false" ht="12.75" hidden="false" customHeight="false" outlineLevel="0" collapsed="false">
      <c r="K73" s="0" t="s">
        <v>158</v>
      </c>
    </row>
  </sheetData>
  <mergeCells count="159">
    <mergeCell ref="B6:L6"/>
    <mergeCell ref="F7:I7"/>
    <mergeCell ref="M9:O9"/>
    <mergeCell ref="B11:D11"/>
    <mergeCell ref="J11:K11"/>
    <mergeCell ref="M11:O11"/>
    <mergeCell ref="B12:D12"/>
    <mergeCell ref="J12:K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N26"/>
    <mergeCell ref="B27:D27"/>
    <mergeCell ref="J27:K27"/>
    <mergeCell ref="M27:O27"/>
    <mergeCell ref="B28:D28"/>
    <mergeCell ref="J28:K28"/>
    <mergeCell ref="M28:N28"/>
    <mergeCell ref="B29:D29"/>
    <mergeCell ref="J29:K29"/>
    <mergeCell ref="M29:O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O37"/>
    <mergeCell ref="B38:D38"/>
    <mergeCell ref="J38:K38"/>
    <mergeCell ref="B39:D39"/>
    <mergeCell ref="J39:K39"/>
    <mergeCell ref="M39:O39"/>
    <mergeCell ref="B40:D40"/>
    <mergeCell ref="J40:K40"/>
    <mergeCell ref="B41:D41"/>
    <mergeCell ref="J41:K41"/>
    <mergeCell ref="M41:O41"/>
    <mergeCell ref="B42:D42"/>
    <mergeCell ref="J42:K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N52"/>
    <mergeCell ref="B53:D53"/>
    <mergeCell ref="J53:K53"/>
    <mergeCell ref="M53:O53"/>
    <mergeCell ref="B54:D54"/>
    <mergeCell ref="J54:K54"/>
    <mergeCell ref="M54:N54"/>
    <mergeCell ref="B55:D55"/>
    <mergeCell ref="J55:K55"/>
    <mergeCell ref="M55:O55"/>
    <mergeCell ref="B56:D56"/>
    <mergeCell ref="J56:K56"/>
    <mergeCell ref="M56:O56"/>
    <mergeCell ref="B57:D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3:D63"/>
    <mergeCell ref="J63:K63"/>
    <mergeCell ref="M63:O63"/>
    <mergeCell ref="B64:D64"/>
    <mergeCell ref="J64:K64"/>
    <mergeCell ref="M64:O6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3-09-19T13:13:09Z</cp:lastPrinted>
  <dcterms:modified xsi:type="dcterms:W3CDTF">2023-09-19T13:22:27Z</dcterms:modified>
  <cp:revision>0</cp:revision>
  <dc:subject/>
  <dc:title/>
</cp:coreProperties>
</file>